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GROSS DOMESTIC PRODUCT BY KIND OF ECONOMIC ACTIVITY AT CURRENT PRICES PRICES (2015 SERIES)</t>
  </si>
  <si>
    <t xml:space="preserve">Millions of TZS</t>
  </si>
  <si>
    <t xml:space="preserve">ECONOMIC ACTIVITI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Agriculture support services</t>
  </si>
  <si>
    <t xml:space="preserve">Industry and Construction</t>
  </si>
  <si>
    <t xml:space="preserve">Mining and quarrying</t>
  </si>
  <si>
    <t xml:space="preserve">Manufacturing</t>
  </si>
  <si>
    <t xml:space="preserve">Electricity supply</t>
  </si>
  <si>
    <t xml:space="preserve">Water supply; sewerage, waste management</t>
  </si>
  <si>
    <t xml:space="preserve">Construction</t>
  </si>
  <si>
    <t xml:space="preserve">Services</t>
  </si>
  <si>
    <t xml:space="preserve">Wholesale and retail trade;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Education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;</t>
  </si>
  <si>
    <t xml:space="preserve">All economic activities</t>
  </si>
  <si>
    <t xml:space="preserve">Taxes on products</t>
  </si>
  <si>
    <t xml:space="preserve">GDP at market pr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1"/>
      <name val="Arial Narrow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4.14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 t="s">
        <v>1</v>
      </c>
      <c r="I3" s="2"/>
    </row>
    <row r="4" customFormat="false" ht="16.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5" t="s">
        <v>13</v>
      </c>
      <c r="B5" s="6" t="n">
        <f aca="false">SUM(B6:B10)</f>
        <v>16546181.3695501</v>
      </c>
      <c r="C5" s="6" t="n">
        <f aca="false">SUM(C6:C10)</f>
        <v>19551225.2146393</v>
      </c>
      <c r="D5" s="6" t="n">
        <f aca="false">SUM(D6:D10)</f>
        <v>21313803.0960738</v>
      </c>
      <c r="E5" s="6" t="n">
        <f aca="false">SUM(E6:E10)</f>
        <v>25234560.1615303</v>
      </c>
      <c r="F5" s="6" t="n">
        <f aca="false">SUM(F6:F10)</f>
        <v>29739110.7720569</v>
      </c>
      <c r="G5" s="6" t="n">
        <f aca="false">SUM(G6:G10)</f>
        <v>34154593.7762165</v>
      </c>
      <c r="H5" s="7" t="n">
        <f aca="false">SUM(H6:H10)</f>
        <v>35962728.0063702</v>
      </c>
      <c r="I5" s="7" t="n">
        <f aca="false">SUM(I6:I10)</f>
        <v>37192537.4253418</v>
      </c>
      <c r="J5" s="7" t="n">
        <f aca="false">SUM(J6:J10)</f>
        <v>39965584.3409533</v>
      </c>
      <c r="K5" s="7" t="n">
        <f aca="false">SUM(K6:K10)</f>
        <v>42233160.7079801</v>
      </c>
    </row>
    <row r="6" customFormat="false" ht="16.5" hidden="false" customHeight="false" outlineLevel="0" collapsed="false">
      <c r="A6" s="2" t="s">
        <v>14</v>
      </c>
      <c r="B6" s="8" t="n">
        <v>8797362.11320177</v>
      </c>
      <c r="C6" s="8" t="n">
        <v>10500527.6029675</v>
      </c>
      <c r="D6" s="8" t="n">
        <v>11562090.03887</v>
      </c>
      <c r="E6" s="8" t="n">
        <v>13279392.2750671</v>
      </c>
      <c r="F6" s="8" t="n">
        <v>16474729.3846683</v>
      </c>
      <c r="G6" s="8" t="n">
        <v>19703004.0182611</v>
      </c>
      <c r="H6" s="9" t="n">
        <v>21003719.7290285</v>
      </c>
      <c r="I6" s="10" t="n">
        <v>20686963.255191</v>
      </c>
      <c r="J6" s="11" t="n">
        <v>22867540.1913164</v>
      </c>
      <c r="K6" s="11" t="n">
        <v>23513171.7066843</v>
      </c>
    </row>
    <row r="7" customFormat="false" ht="16.5" hidden="false" customHeight="false" outlineLevel="0" collapsed="false">
      <c r="A7" s="2" t="s">
        <v>15</v>
      </c>
      <c r="B7" s="8" t="n">
        <v>4633266.04988764</v>
      </c>
      <c r="C7" s="8" t="n">
        <v>5579311.85630888</v>
      </c>
      <c r="D7" s="8" t="n">
        <v>5585210.59648986</v>
      </c>
      <c r="E7" s="8" t="n">
        <v>7158456.54744394</v>
      </c>
      <c r="F7" s="8" t="n">
        <v>8205006.67824785</v>
      </c>
      <c r="G7" s="8" t="n">
        <v>8857938.95848979</v>
      </c>
      <c r="H7" s="9" t="n">
        <v>9240099.75410778</v>
      </c>
      <c r="I7" s="10" t="n">
        <v>10345069.2485628</v>
      </c>
      <c r="J7" s="11" t="n">
        <v>10609888.4759132</v>
      </c>
      <c r="K7" s="11" t="n">
        <v>11256597.0268987</v>
      </c>
    </row>
    <row r="8" customFormat="false" ht="16.5" hidden="false" customHeight="false" outlineLevel="0" collapsed="false">
      <c r="A8" s="2" t="s">
        <v>16</v>
      </c>
      <c r="B8" s="8" t="n">
        <v>1736757.1847986</v>
      </c>
      <c r="C8" s="8" t="n">
        <v>2069113.15879938</v>
      </c>
      <c r="D8" s="8" t="n">
        <v>2477897.09005568</v>
      </c>
      <c r="E8" s="8" t="n">
        <v>2920424.79361172</v>
      </c>
      <c r="F8" s="8" t="n">
        <v>3094767.23260162</v>
      </c>
      <c r="G8" s="8" t="n">
        <v>3310076.02687752</v>
      </c>
      <c r="H8" s="9" t="n">
        <v>3459581.36443191</v>
      </c>
      <c r="I8" s="10" t="n">
        <v>3738359.75155569</v>
      </c>
      <c r="J8" s="11" t="n">
        <v>3947993.33987775</v>
      </c>
      <c r="K8" s="11" t="n">
        <v>4578311.47161615</v>
      </c>
    </row>
    <row r="9" customFormat="false" ht="16.5" hidden="false" customHeight="false" outlineLevel="0" collapsed="false">
      <c r="A9" s="2" t="s">
        <v>17</v>
      </c>
      <c r="B9" s="8" t="n">
        <v>1353297.08991535</v>
      </c>
      <c r="C9" s="8" t="n">
        <v>1375789.50338529</v>
      </c>
      <c r="D9" s="8" t="n">
        <v>1658604.88800906</v>
      </c>
      <c r="E9" s="8" t="n">
        <v>1843401.00759175</v>
      </c>
      <c r="F9" s="8" t="n">
        <v>1929746.80696237</v>
      </c>
      <c r="G9" s="8" t="n">
        <v>2245558.11782698</v>
      </c>
      <c r="H9" s="9" t="n">
        <v>2218730.87323911</v>
      </c>
      <c r="I9" s="10" t="n">
        <v>2379172.28781963</v>
      </c>
      <c r="J9" s="11" t="n">
        <v>2494161.54373902</v>
      </c>
      <c r="K9" s="11" t="n">
        <v>2836934.46212709</v>
      </c>
    </row>
    <row r="10" customFormat="false" ht="16.5" hidden="false" customHeight="false" outlineLevel="0" collapsed="false">
      <c r="A10" s="2" t="s">
        <v>18</v>
      </c>
      <c r="B10" s="8" t="n">
        <v>25498.9317467054</v>
      </c>
      <c r="C10" s="8" t="n">
        <v>26483.0931782767</v>
      </c>
      <c r="D10" s="8" t="n">
        <v>30000.4826492214</v>
      </c>
      <c r="E10" s="8" t="n">
        <v>32885.5378158234</v>
      </c>
      <c r="F10" s="8" t="n">
        <v>34860.6695767657</v>
      </c>
      <c r="G10" s="8" t="n">
        <v>38016.6547611144</v>
      </c>
      <c r="H10" s="9" t="n">
        <v>40596.2855628483</v>
      </c>
      <c r="I10" s="10" t="n">
        <v>42972.8822126897</v>
      </c>
      <c r="J10" s="11" t="n">
        <v>46000.7901068968</v>
      </c>
      <c r="K10" s="11" t="n">
        <v>48146.0406539608</v>
      </c>
    </row>
    <row r="11" customFormat="false" ht="16.5" hidden="false" customHeight="false" outlineLevel="0" collapsed="false">
      <c r="A11" s="5" t="s">
        <v>19</v>
      </c>
      <c r="B11" s="6" t="n">
        <f aca="false">SUM(B12:B16)</f>
        <v>15828627.0050608</v>
      </c>
      <c r="C11" s="6" t="n">
        <f aca="false">SUM(C12:C16)</f>
        <v>18570321.9710628</v>
      </c>
      <c r="D11" s="6" t="n">
        <f aca="false">SUM(D12:D16)</f>
        <v>20767733.6000116</v>
      </c>
      <c r="E11" s="6" t="n">
        <f aca="false">SUM(E12:E16)</f>
        <v>23103647.2593847</v>
      </c>
      <c r="F11" s="6" t="n">
        <f aca="false">SUM(F12:F16)</f>
        <v>26937139.3365378</v>
      </c>
      <c r="G11" s="6" t="n">
        <f aca="false">SUM(G12:G16)</f>
        <v>29735584.4237127</v>
      </c>
      <c r="H11" s="7" t="n">
        <f aca="false">SUM(H12:H16)</f>
        <v>34851874.2724611</v>
      </c>
      <c r="I11" s="7" t="n">
        <f aca="false">SUM(I12:I16)</f>
        <v>39944212.0610878</v>
      </c>
      <c r="J11" s="7" t="n">
        <f aca="false">SUM(J12:J16)</f>
        <v>44950342.0018728</v>
      </c>
      <c r="K11" s="7" t="n">
        <f aca="false">SUM(K12:K16)</f>
        <v>47844421.3395045</v>
      </c>
    </row>
    <row r="12" customFormat="false" ht="16.5" hidden="false" customHeight="false" outlineLevel="0" collapsed="false">
      <c r="A12" s="2" t="s">
        <v>20</v>
      </c>
      <c r="B12" s="8" t="n">
        <v>3071557.90336994</v>
      </c>
      <c r="C12" s="8" t="n">
        <v>3125480.43400369</v>
      </c>
      <c r="D12" s="8" t="n">
        <v>3097933.38617466</v>
      </c>
      <c r="E12" s="8" t="n">
        <v>4055619.41865532</v>
      </c>
      <c r="F12" s="8" t="n">
        <v>5299362.38124138</v>
      </c>
      <c r="G12" s="8" t="n">
        <v>5206217.08408386</v>
      </c>
      <c r="H12" s="9" t="n">
        <v>6573058.90412332</v>
      </c>
      <c r="I12" s="12" t="n">
        <v>7213402.86930041</v>
      </c>
      <c r="J12" s="11" t="n">
        <v>9947971.45937461</v>
      </c>
      <c r="K12" s="11" t="n">
        <v>11587501.2564197</v>
      </c>
    </row>
    <row r="13" customFormat="false" ht="16.5" hidden="false" customHeight="false" outlineLevel="0" collapsed="false">
      <c r="A13" s="2" t="s">
        <v>21</v>
      </c>
      <c r="B13" s="8" t="n">
        <v>5881780.40694249</v>
      </c>
      <c r="C13" s="8" t="n">
        <v>6648876.17131796</v>
      </c>
      <c r="D13" s="8" t="n">
        <v>7533518.99980272</v>
      </c>
      <c r="E13" s="8" t="n">
        <v>7411671.78443243</v>
      </c>
      <c r="F13" s="8" t="n">
        <v>8467126.26249409</v>
      </c>
      <c r="G13" s="8" t="n">
        <v>9102281.68110263</v>
      </c>
      <c r="H13" s="9" t="n">
        <v>10418776.3790707</v>
      </c>
      <c r="I13" s="12" t="n">
        <v>11860403.1499121</v>
      </c>
      <c r="J13" s="11" t="n">
        <v>12531009.378045</v>
      </c>
      <c r="K13" s="11" t="n">
        <v>12635164.0493402</v>
      </c>
    </row>
    <row r="14" customFormat="false" ht="16.5" hidden="false" customHeight="false" outlineLevel="0" collapsed="false">
      <c r="A14" s="2" t="s">
        <v>22</v>
      </c>
      <c r="B14" s="8" t="n">
        <v>522828.815738355</v>
      </c>
      <c r="C14" s="8" t="n">
        <v>550300.063085326</v>
      </c>
      <c r="D14" s="8" t="n">
        <v>818692.784264277</v>
      </c>
      <c r="E14" s="8" t="n">
        <v>798801.192901132</v>
      </c>
      <c r="F14" s="8" t="n">
        <v>472868.322804726</v>
      </c>
      <c r="G14" s="8" t="n">
        <v>413350.53614156</v>
      </c>
      <c r="H14" s="9" t="n">
        <v>348526.691450617</v>
      </c>
      <c r="I14" s="12" t="n">
        <v>369917.104176182</v>
      </c>
      <c r="J14" s="11" t="n">
        <v>398084.331601774</v>
      </c>
      <c r="K14" s="11" t="n">
        <v>380056.827758846</v>
      </c>
    </row>
    <row r="15" customFormat="false" ht="16.5" hidden="false" customHeight="false" outlineLevel="0" collapsed="false">
      <c r="A15" s="2" t="s">
        <v>23</v>
      </c>
      <c r="B15" s="8" t="n">
        <v>279325.821480393</v>
      </c>
      <c r="C15" s="8" t="n">
        <v>324028.038989816</v>
      </c>
      <c r="D15" s="8" t="n">
        <v>371581.065688208</v>
      </c>
      <c r="E15" s="8" t="n">
        <v>390758.085804124</v>
      </c>
      <c r="F15" s="8" t="n">
        <v>433131.973298699</v>
      </c>
      <c r="G15" s="8" t="n">
        <v>519909.279405442</v>
      </c>
      <c r="H15" s="9" t="n">
        <v>566562.173069404</v>
      </c>
      <c r="I15" s="12" t="n">
        <v>628187.167955462</v>
      </c>
      <c r="J15" s="11" t="n">
        <v>745222.070791351</v>
      </c>
      <c r="K15" s="11" t="n">
        <v>876938.966497721</v>
      </c>
    </row>
    <row r="16" customFormat="false" ht="16.5" hidden="false" customHeight="false" outlineLevel="0" collapsed="false">
      <c r="A16" s="2" t="s">
        <v>24</v>
      </c>
      <c r="B16" s="8" t="n">
        <v>6073134.05752961</v>
      </c>
      <c r="C16" s="8" t="n">
        <v>7921637.26366598</v>
      </c>
      <c r="D16" s="8" t="n">
        <v>8946007.36408169</v>
      </c>
      <c r="E16" s="8" t="n">
        <v>10446796.7775917</v>
      </c>
      <c r="F16" s="8" t="n">
        <v>12264650.3966989</v>
      </c>
      <c r="G16" s="8" t="n">
        <v>14493825.8429792</v>
      </c>
      <c r="H16" s="9" t="n">
        <v>16944950.124747</v>
      </c>
      <c r="I16" s="9" t="n">
        <v>19872301.7697437</v>
      </c>
      <c r="J16" s="11" t="n">
        <v>21328054.76206</v>
      </c>
      <c r="K16" s="11" t="n">
        <v>22364760.2394881</v>
      </c>
    </row>
    <row r="17" customFormat="false" ht="16.5" hidden="false" customHeight="false" outlineLevel="0" collapsed="false">
      <c r="A17" s="5" t="s">
        <v>25</v>
      </c>
      <c r="B17" s="6" t="n">
        <f aca="false">SUM(B18:B31)</f>
        <v>25308527.662193</v>
      </c>
      <c r="C17" s="6" t="n">
        <f aca="false">SUM(C18:C31)</f>
        <v>29384671.4226527</v>
      </c>
      <c r="D17" s="6" t="n">
        <f aca="false">SUM(D18:D31)</f>
        <v>34111643.4662676</v>
      </c>
      <c r="E17" s="6" t="n">
        <f aca="false">SUM(E18:E31)</f>
        <v>38146528.8564239</v>
      </c>
      <c r="F17" s="6" t="n">
        <f aca="false">SUM(F18:F31)</f>
        <v>42747407.4214443</v>
      </c>
      <c r="G17" s="6" t="n">
        <f aca="false">SUM(G18:G31)</f>
        <v>45066596.0367351</v>
      </c>
      <c r="H17" s="7" t="n">
        <f aca="false">SUM(H18:H31)</f>
        <v>48059560.6229008</v>
      </c>
      <c r="I17" s="7" t="n">
        <f aca="false">SUM(I18:I31)</f>
        <v>51417505.4162593</v>
      </c>
      <c r="J17" s="7" t="n">
        <f aca="false">SUM(J18:J31)</f>
        <v>55219450.5436051</v>
      </c>
      <c r="K17" s="7" t="n">
        <f aca="false">SUM(K18:K31)</f>
        <v>59019313.397262</v>
      </c>
    </row>
    <row r="18" customFormat="false" ht="16.5" hidden="false" customHeight="false" outlineLevel="0" collapsed="false">
      <c r="A18" s="2" t="s">
        <v>26</v>
      </c>
      <c r="B18" s="8" t="n">
        <v>6448378.31831625</v>
      </c>
      <c r="C18" s="8" t="n">
        <v>7063672.65835899</v>
      </c>
      <c r="D18" s="8" t="n">
        <v>8045701.60051003</v>
      </c>
      <c r="E18" s="8" t="n">
        <v>8747862.12112021</v>
      </c>
      <c r="F18" s="8" t="n">
        <v>9861677.79995346</v>
      </c>
      <c r="G18" s="8" t="n">
        <v>10843498.6124068</v>
      </c>
      <c r="H18" s="9" t="n">
        <v>11793200.6076297</v>
      </c>
      <c r="I18" s="12" t="n">
        <v>12264511.0852436</v>
      </c>
      <c r="J18" s="11" t="n">
        <v>12935145.093</v>
      </c>
      <c r="K18" s="11" t="n">
        <v>14056161.4238778</v>
      </c>
    </row>
    <row r="19" customFormat="false" ht="16.5" hidden="false" customHeight="false" outlineLevel="0" collapsed="false">
      <c r="A19" s="2" t="s">
        <v>27</v>
      </c>
      <c r="B19" s="8" t="n">
        <v>3747784.45766363</v>
      </c>
      <c r="C19" s="8" t="n">
        <v>5246332.55771807</v>
      </c>
      <c r="D19" s="8" t="n">
        <v>6167365.60041148</v>
      </c>
      <c r="E19" s="8" t="n">
        <v>6929894.86382679</v>
      </c>
      <c r="F19" s="8" t="n">
        <v>7549483.64387354</v>
      </c>
      <c r="G19" s="8" t="n">
        <v>7897993.12087482</v>
      </c>
      <c r="H19" s="13" t="n">
        <v>8381276.32955353</v>
      </c>
      <c r="I19" s="14" t="n">
        <v>9622791.96348907</v>
      </c>
      <c r="J19" s="15" t="n">
        <v>11172778.32412</v>
      </c>
      <c r="K19" s="11" t="n">
        <v>11527735.6236864</v>
      </c>
    </row>
    <row r="20" customFormat="false" ht="16.5" hidden="false" customHeight="false" outlineLevel="0" collapsed="false">
      <c r="A20" s="2" t="s">
        <v>28</v>
      </c>
      <c r="B20" s="8" t="n">
        <v>1253969.98924217</v>
      </c>
      <c r="C20" s="8" t="n">
        <v>1317190.74454784</v>
      </c>
      <c r="D20" s="8" t="n">
        <v>1330370.85200228</v>
      </c>
      <c r="E20" s="8" t="n">
        <v>1421916.09987803</v>
      </c>
      <c r="F20" s="8" t="n">
        <v>1523035.2110703</v>
      </c>
      <c r="G20" s="8" t="n">
        <v>1602543.15695713</v>
      </c>
      <c r="H20" s="9" t="n">
        <v>1653791.91535201</v>
      </c>
      <c r="I20" s="12" t="n">
        <v>1764897.54210999</v>
      </c>
      <c r="J20" s="11" t="n">
        <v>1506710.90333155</v>
      </c>
      <c r="K20" s="11" t="n">
        <v>1715763.96569638</v>
      </c>
    </row>
    <row r="21" customFormat="false" ht="16.5" hidden="false" customHeight="false" outlineLevel="0" collapsed="false">
      <c r="A21" s="2" t="s">
        <v>29</v>
      </c>
      <c r="B21" s="8" t="n">
        <v>1282255.07054783</v>
      </c>
      <c r="C21" s="8" t="n">
        <v>1433178.71038978</v>
      </c>
      <c r="D21" s="8" t="n">
        <v>1598596.87987924</v>
      </c>
      <c r="E21" s="8" t="n">
        <v>1681098.00981224</v>
      </c>
      <c r="F21" s="8" t="n">
        <v>1739555.8013455</v>
      </c>
      <c r="G21" s="8" t="n">
        <v>1829360.06844003</v>
      </c>
      <c r="H21" s="9" t="n">
        <v>1948179.91933727</v>
      </c>
      <c r="I21" s="12" t="n">
        <v>2052242.44045412</v>
      </c>
      <c r="J21" s="11" t="n">
        <v>2196757.57336269</v>
      </c>
      <c r="K21" s="11" t="n">
        <v>2375162.35280096</v>
      </c>
    </row>
    <row r="22" customFormat="false" ht="16.5" hidden="false" customHeight="false" outlineLevel="0" collapsed="false">
      <c r="A22" s="2" t="s">
        <v>30</v>
      </c>
      <c r="B22" s="8" t="n">
        <v>2561996.58673011</v>
      </c>
      <c r="C22" s="8" t="n">
        <v>2541197.72527154</v>
      </c>
      <c r="D22" s="8" t="n">
        <v>3614990.5144536</v>
      </c>
      <c r="E22" s="8" t="n">
        <v>4189021.45811384</v>
      </c>
      <c r="F22" s="8" t="n">
        <v>5268866.05173401</v>
      </c>
      <c r="G22" s="8" t="n">
        <v>4789631.76467071</v>
      </c>
      <c r="H22" s="9" t="n">
        <v>4947301.35605095</v>
      </c>
      <c r="I22" s="12" t="n">
        <v>4927613.30340069</v>
      </c>
      <c r="J22" s="11" t="n">
        <v>5259756.69186364</v>
      </c>
      <c r="K22" s="11" t="n">
        <v>5414783.98650524</v>
      </c>
    </row>
    <row r="23" customFormat="false" ht="16.5" hidden="false" customHeight="false" outlineLevel="0" collapsed="false">
      <c r="A23" s="2" t="s">
        <v>31</v>
      </c>
      <c r="B23" s="8" t="n">
        <v>2308220.72548047</v>
      </c>
      <c r="C23" s="8" t="n">
        <v>2551028.91616911</v>
      </c>
      <c r="D23" s="8" t="n">
        <v>2721060.82922817</v>
      </c>
      <c r="E23" s="8" t="n">
        <v>2949597.61698128</v>
      </c>
      <c r="F23" s="8" t="n">
        <v>3162290.48938833</v>
      </c>
      <c r="G23" s="8" t="n">
        <v>3334170.67833246</v>
      </c>
      <c r="H23" s="9" t="n">
        <v>3553629.70409542</v>
      </c>
      <c r="I23" s="12" t="n">
        <v>3834060.93132028</v>
      </c>
      <c r="J23" s="11" t="n">
        <v>4253172.41891925</v>
      </c>
      <c r="K23" s="11" t="n">
        <v>4524204.46138188</v>
      </c>
    </row>
    <row r="24" customFormat="false" ht="16.5" hidden="false" customHeight="false" outlineLevel="0" collapsed="false">
      <c r="A24" s="2" t="s">
        <v>32</v>
      </c>
      <c r="B24" s="8" t="n">
        <v>282743.788080255</v>
      </c>
      <c r="C24" s="8" t="n">
        <v>353037.785300225</v>
      </c>
      <c r="D24" s="8" t="n">
        <v>433939.236990945</v>
      </c>
      <c r="E24" s="8" t="n">
        <v>518122.724508593</v>
      </c>
      <c r="F24" s="8" t="n">
        <v>617914.342951484</v>
      </c>
      <c r="G24" s="8" t="n">
        <v>726706.502336165</v>
      </c>
      <c r="H24" s="9" t="n">
        <v>817441.608513079</v>
      </c>
      <c r="I24" s="12" t="n">
        <v>903234.126191953</v>
      </c>
      <c r="J24" s="11" t="n">
        <v>986132.839931876</v>
      </c>
      <c r="K24" s="11" t="n">
        <v>1088001.60860252</v>
      </c>
    </row>
    <row r="25" customFormat="false" ht="16.5" hidden="false" customHeight="false" outlineLevel="0" collapsed="false">
      <c r="A25" s="2" t="s">
        <v>33</v>
      </c>
      <c r="B25" s="8" t="n">
        <v>1243364.7173538</v>
      </c>
      <c r="C25" s="8" t="n">
        <v>1522883.63089212</v>
      </c>
      <c r="D25" s="8" t="n">
        <v>1914455.57680726</v>
      </c>
      <c r="E25" s="8" t="n">
        <v>2183916.99724025</v>
      </c>
      <c r="F25" s="8" t="n">
        <v>2661977.9456504</v>
      </c>
      <c r="G25" s="8" t="n">
        <v>3027383.80880991</v>
      </c>
      <c r="H25" s="9" t="n">
        <v>3306553.55387314</v>
      </c>
      <c r="I25" s="12" t="n">
        <v>3640720.42668904</v>
      </c>
      <c r="J25" s="11" t="n">
        <v>3992260.23197368</v>
      </c>
      <c r="K25" s="11" t="n">
        <v>4408968.8864535</v>
      </c>
    </row>
    <row r="26" customFormat="false" ht="16.5" hidden="false" customHeight="false" outlineLevel="0" collapsed="false">
      <c r="A26" s="2" t="s">
        <v>34</v>
      </c>
      <c r="B26" s="8" t="n">
        <v>2882065.36469149</v>
      </c>
      <c r="C26" s="8" t="n">
        <v>3615291.66533991</v>
      </c>
      <c r="D26" s="8" t="n">
        <v>3973787.49840245</v>
      </c>
      <c r="E26" s="8" t="n">
        <v>4548604.35701544</v>
      </c>
      <c r="F26" s="8" t="n">
        <v>4846490.99476619</v>
      </c>
      <c r="G26" s="8" t="n">
        <v>4986287.40427325</v>
      </c>
      <c r="H26" s="9" t="n">
        <v>5131630.00971366</v>
      </c>
      <c r="I26" s="12" t="n">
        <v>5354892.63457481</v>
      </c>
      <c r="J26" s="11" t="n">
        <v>5530737.8727409</v>
      </c>
      <c r="K26" s="11" t="n">
        <v>5876655.09278261</v>
      </c>
    </row>
    <row r="27" customFormat="false" ht="16.5" hidden="false" customHeight="false" outlineLevel="0" collapsed="false">
      <c r="A27" s="2" t="s">
        <v>35</v>
      </c>
      <c r="B27" s="8" t="n">
        <v>1498867.74059564</v>
      </c>
      <c r="C27" s="8" t="n">
        <v>1728375.65514874</v>
      </c>
      <c r="D27" s="8" t="n">
        <v>2027224.70255325</v>
      </c>
      <c r="E27" s="8" t="n">
        <v>2413305.93781964</v>
      </c>
      <c r="F27" s="8" t="n">
        <v>2673289.06155323</v>
      </c>
      <c r="G27" s="8" t="n">
        <v>2864290.00326367</v>
      </c>
      <c r="H27" s="9" t="n">
        <v>3081718.29561682</v>
      </c>
      <c r="I27" s="12" t="n">
        <v>3322028.19370674</v>
      </c>
      <c r="J27" s="11" t="n">
        <v>3440524.67168088</v>
      </c>
      <c r="K27" s="11" t="n">
        <v>3649793.94868384</v>
      </c>
    </row>
    <row r="28" customFormat="false" ht="16.5" hidden="false" customHeight="false" outlineLevel="0" collapsed="false">
      <c r="A28" s="2" t="s">
        <v>36</v>
      </c>
      <c r="B28" s="8" t="n">
        <v>1011197.16102202</v>
      </c>
      <c r="C28" s="8" t="n">
        <v>1113563.33813508</v>
      </c>
      <c r="D28" s="8" t="n">
        <v>1233076.76986746</v>
      </c>
      <c r="E28" s="8" t="n">
        <v>1419089.90508558</v>
      </c>
      <c r="F28" s="8" t="n">
        <v>1540484.07760505</v>
      </c>
      <c r="G28" s="8" t="n">
        <v>1681353.32074917</v>
      </c>
      <c r="H28" s="9" t="n">
        <v>1816737.78697087</v>
      </c>
      <c r="I28" s="12" t="n">
        <v>1920962.55723502</v>
      </c>
      <c r="J28" s="11" t="n">
        <v>2060599.63725976</v>
      </c>
      <c r="K28" s="11" t="n">
        <v>2213814.49251263</v>
      </c>
    </row>
    <row r="29" customFormat="false" ht="16.5" hidden="false" customHeight="false" outlineLevel="0" collapsed="false">
      <c r="A29" s="2" t="s">
        <v>37</v>
      </c>
      <c r="B29" s="8" t="n">
        <v>174357.660167616</v>
      </c>
      <c r="C29" s="8" t="n">
        <v>194938.282286753</v>
      </c>
      <c r="D29" s="8" t="n">
        <v>223468.071528859</v>
      </c>
      <c r="E29" s="8" t="n">
        <v>248510.056852757</v>
      </c>
      <c r="F29" s="8" t="n">
        <v>285625.555124786</v>
      </c>
      <c r="G29" s="8" t="n">
        <v>322352.858025597</v>
      </c>
      <c r="H29" s="9" t="n">
        <v>374923.949245363</v>
      </c>
      <c r="I29" s="12" t="n">
        <v>427886.750214999</v>
      </c>
      <c r="J29" s="11" t="n">
        <v>416049.300141525</v>
      </c>
      <c r="K29" s="11" t="n">
        <v>513448.435926183</v>
      </c>
    </row>
    <row r="30" customFormat="false" ht="16.5" hidden="false" customHeight="false" outlineLevel="0" collapsed="false">
      <c r="A30" s="2" t="s">
        <v>38</v>
      </c>
      <c r="B30" s="8" t="n">
        <v>474340.10474519</v>
      </c>
      <c r="C30" s="8" t="n">
        <v>555957.432515085</v>
      </c>
      <c r="D30" s="8" t="n">
        <v>661939.34698177</v>
      </c>
      <c r="E30" s="8" t="n">
        <v>717898.05542495</v>
      </c>
      <c r="F30" s="8" t="n">
        <v>831215.652791917</v>
      </c>
      <c r="G30" s="8" t="n">
        <v>959152.423829145</v>
      </c>
      <c r="H30" s="9" t="n">
        <v>1037611.77149681</v>
      </c>
      <c r="I30" s="12" t="n">
        <v>1140417.14741614</v>
      </c>
      <c r="J30" s="11" t="n">
        <v>1217189.50554224</v>
      </c>
      <c r="K30" s="11" t="n">
        <v>1358754.27924968</v>
      </c>
    </row>
    <row r="31" customFormat="false" ht="16.5" hidden="false" customHeight="false" outlineLevel="0" collapsed="false">
      <c r="A31" s="2" t="s">
        <v>39</v>
      </c>
      <c r="B31" s="8" t="n">
        <v>138985.977556591</v>
      </c>
      <c r="C31" s="8" t="n">
        <v>148022.320579433</v>
      </c>
      <c r="D31" s="8" t="n">
        <v>165665.986650777</v>
      </c>
      <c r="E31" s="8" t="n">
        <v>177690.652744281</v>
      </c>
      <c r="F31" s="8" t="n">
        <v>185500.793636088</v>
      </c>
      <c r="G31" s="8" t="n">
        <v>201872.313766174</v>
      </c>
      <c r="H31" s="9" t="n">
        <v>215563.815452173</v>
      </c>
      <c r="I31" s="12" t="n">
        <v>241246.314212777</v>
      </c>
      <c r="J31" s="11" t="n">
        <v>251635.47973719</v>
      </c>
      <c r="K31" s="11" t="n">
        <v>296064.839102296</v>
      </c>
    </row>
    <row r="32" customFormat="false" ht="16.5" hidden="false" customHeight="false" outlineLevel="0" collapsed="false">
      <c r="A32" s="1" t="s">
        <v>40</v>
      </c>
      <c r="B32" s="16" t="n">
        <f aca="false">B5+B11+B17</f>
        <v>57683336.0368039</v>
      </c>
      <c r="C32" s="16" t="n">
        <f aca="false">C5+C11+C17</f>
        <v>67506218.6083547</v>
      </c>
      <c r="D32" s="16" t="n">
        <f aca="false">D5+D11+D17</f>
        <v>76193180.1623529</v>
      </c>
      <c r="E32" s="16" t="n">
        <f aca="false">E5+E11+E17</f>
        <v>86484736.2773389</v>
      </c>
      <c r="F32" s="16" t="n">
        <f aca="false">F5+F11+F17</f>
        <v>99423657.530039</v>
      </c>
      <c r="G32" s="16" t="n">
        <f aca="false">G5+G11+G17</f>
        <v>108956774.236664</v>
      </c>
      <c r="H32" s="17" t="n">
        <f aca="false">H5+H11+H17</f>
        <v>118874162.901732</v>
      </c>
      <c r="I32" s="17" t="n">
        <f aca="false">I5+I11+I17</f>
        <v>128554254.902689</v>
      </c>
      <c r="J32" s="17" t="n">
        <f aca="false">J5+J11+J17</f>
        <v>140135376.886431</v>
      </c>
      <c r="K32" s="17" t="n">
        <f aca="false">K5+K11+K17</f>
        <v>149096895.444747</v>
      </c>
    </row>
    <row r="33" customFormat="false" ht="16.5" hidden="false" customHeight="false" outlineLevel="0" collapsed="false">
      <c r="A33" s="2" t="s">
        <v>41</v>
      </c>
      <c r="B33" s="8" t="n">
        <v>4635323</v>
      </c>
      <c r="C33" s="8" t="n">
        <v>5470981.21583867</v>
      </c>
      <c r="D33" s="8" t="n">
        <v>6410207.57834985</v>
      </c>
      <c r="E33" s="8" t="n">
        <v>7864579.41423125</v>
      </c>
      <c r="F33" s="8" t="n">
        <v>8938666.75947696</v>
      </c>
      <c r="G33" s="8" t="n">
        <v>9787724.20055</v>
      </c>
      <c r="H33" s="9" t="n">
        <v>10169738.4094358</v>
      </c>
      <c r="I33" s="9" t="n">
        <v>11087599.5952721</v>
      </c>
      <c r="J33" s="11" t="n">
        <v>11031006.1804747</v>
      </c>
      <c r="K33" s="11" t="n">
        <v>12428863.1693419</v>
      </c>
    </row>
    <row r="34" customFormat="false" ht="16.5" hidden="false" customHeight="false" outlineLevel="0" collapsed="false">
      <c r="A34" s="3" t="s">
        <v>42</v>
      </c>
      <c r="B34" s="18" t="n">
        <f aca="false">B32+B33</f>
        <v>62318659.0368039</v>
      </c>
      <c r="C34" s="18" t="n">
        <f aca="false">C32+C33</f>
        <v>72977199.8241934</v>
      </c>
      <c r="D34" s="18" t="n">
        <f aca="false">D32+D33</f>
        <v>82603387.7407028</v>
      </c>
      <c r="E34" s="18" t="n">
        <f aca="false">E32+E33</f>
        <v>94349315.6915701</v>
      </c>
      <c r="F34" s="18" t="n">
        <f aca="false">F32+F33</f>
        <v>108362324.289516</v>
      </c>
      <c r="G34" s="18" t="n">
        <f aca="false">G32+G33</f>
        <v>118744498.437214</v>
      </c>
      <c r="H34" s="19" t="n">
        <f aca="false">H32+H33</f>
        <v>129043901.311168</v>
      </c>
      <c r="I34" s="19" t="n">
        <f aca="false">I32+I33</f>
        <v>139641854.497961</v>
      </c>
      <c r="J34" s="19" t="n">
        <f aca="false">J32+J33</f>
        <v>151166383.066906</v>
      </c>
      <c r="K34" s="19" t="n">
        <f aca="false">K32+K33</f>
        <v>161525758.614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28:11Z</dcterms:created>
  <dc:creator>user</dc:creator>
  <dc:description/>
  <dc:language>en-US</dc:language>
  <cp:lastModifiedBy>Betrida Kokumalamala Wilfred</cp:lastModifiedBy>
  <dcterms:modified xsi:type="dcterms:W3CDTF">2022-06-14T08:05:53Z</dcterms:modified>
  <cp:revision>0</cp:revision>
  <dc:subject/>
  <dc:title/>
</cp:coreProperties>
</file>